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3494387.81</v>
      </c>
      <c r="D9" s="12" t="n">
        <f aca="false">SUM(D10:D16)</f>
        <v>102132319.81</v>
      </c>
      <c r="E9" s="14" t="s">
        <v>12</v>
      </c>
      <c r="F9" s="12" t="n">
        <f aca="false">SUM(F10:F18)</f>
        <v>3433904.44</v>
      </c>
      <c r="G9" s="12" t="n">
        <f aca="false">SUM(G10:G18)</f>
        <v>22044624.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19200.77</v>
      </c>
      <c r="G10" s="12" t="n">
        <v>17030433.87</v>
      </c>
    </row>
    <row r="11" customFormat="false" ht="12.75" hidden="false" customHeight="false" outlineLevel="0" collapsed="false">
      <c r="B11" s="15" t="s">
        <v>15</v>
      </c>
      <c r="C11" s="12" t="n">
        <v>83420068.35</v>
      </c>
      <c r="D11" s="12" t="n">
        <v>89623535.23</v>
      </c>
      <c r="E11" s="16" t="s">
        <v>16</v>
      </c>
      <c r="F11" s="12" t="n">
        <v>592439.88</v>
      </c>
      <c r="G11" s="12" t="n">
        <v>137244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10074319.46</v>
      </c>
      <c r="D14" s="12" t="n">
        <v>12508784.58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37517.45</v>
      </c>
      <c r="G16" s="12" t="n">
        <v>3553522.8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683598.99</v>
      </c>
      <c r="D17" s="12" t="n">
        <f aca="false">SUM(D18:D24)</f>
        <v>20496871.4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84746.34</v>
      </c>
      <c r="G18" s="12" t="n">
        <v>88222.95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190903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763.52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86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87835.47</v>
      </c>
      <c r="D24" s="12" t="n">
        <v>8587835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61676.3</v>
      </c>
      <c r="D41" s="12" t="n">
        <f aca="false">SUM(D42:D45)</f>
        <v>61676.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61676.3</v>
      </c>
      <c r="D42" s="12" t="n">
        <v>61676.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2239663.1</v>
      </c>
      <c r="D47" s="12" t="n">
        <f aca="false">D9+D17+D25+D31+D37+D38+D41</f>
        <v>122690867.58</v>
      </c>
      <c r="E47" s="11" t="s">
        <v>86</v>
      </c>
      <c r="F47" s="12" t="n">
        <f aca="false">F9+F19+F23+F26+F27+F31+F38+F42</f>
        <v>3433904.44</v>
      </c>
      <c r="G47" s="12" t="n">
        <f aca="false">G9+G19+G23+G26+G27+G31+G38+G42</f>
        <v>22044624.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3721716.43</v>
      </c>
      <c r="D52" s="12" t="n">
        <v>193721716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3047769.39</v>
      </c>
      <c r="D53" s="12" t="n">
        <v>63047769.3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57746.81</v>
      </c>
      <c r="D54" s="12" t="n">
        <v>1457746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1349521.41</v>
      </c>
      <c r="D55" s="12" t="n">
        <v>-48877860.6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433904.44</v>
      </c>
      <c r="G59" s="12" t="n">
        <f aca="false">G47+G57</f>
        <v>22044624.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6877711.22</v>
      </c>
      <c r="D60" s="12" t="n">
        <f aca="false">SUM(D50:D58)</f>
        <v>20934937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9117374.32</v>
      </c>
      <c r="D62" s="12" t="n">
        <f aca="false">D47+D60</f>
        <v>332040239.5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20491782.46</v>
      </c>
      <c r="G63" s="12" t="n">
        <f aca="false">SUM(G64:G66)</f>
        <v>220491782.4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014993.71</v>
      </c>
      <c r="G64" s="12" t="n">
        <v>80014993.7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9223542.03</v>
      </c>
      <c r="G65" s="12" t="n">
        <v>129223542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1253246.72</v>
      </c>
      <c r="G66" s="12" t="n">
        <v>11253246.72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5191687.42</v>
      </c>
      <c r="G68" s="12" t="n">
        <f aca="false">SUM(G69:G73)</f>
        <v>89503832.4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522221.14</v>
      </c>
      <c r="G69" s="12" t="n">
        <v>23178763.5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1749331.58</v>
      </c>
      <c r="G70" s="12" t="n">
        <v>44858138.1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0000</v>
      </c>
      <c r="G71" s="12" t="n">
        <v>2000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1447483.55</v>
      </c>
      <c r="G72" s="12" t="n">
        <v>50994279.59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547348.85</v>
      </c>
      <c r="G73" s="12" t="n">
        <v>-295473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5683469.88</v>
      </c>
      <c r="G79" s="12" t="n">
        <f aca="false">G63+G68+G75</f>
        <v>309995614.8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9117374.32</v>
      </c>
      <c r="G81" s="12" t="n">
        <f aca="false">G59+G79</f>
        <v>332040239.5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5-07-02T18:21:39Z</dcterms:modified>
  <cp:revision>0</cp:revision>
  <dc:subject/>
  <dc:title/>
</cp:coreProperties>
</file>