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C95" activeCellId="0" sqref="C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6020010</v>
      </c>
      <c r="E10" s="10" t="n">
        <f aca="false">E11+E19+E29+E39+E49+E59+E72+E76+E63</f>
        <v>23849457.52</v>
      </c>
      <c r="F10" s="10" t="n">
        <f aca="false">F11+F19+F29+F39+F49+F59+F72+F76+F63</f>
        <v>89869467.52</v>
      </c>
      <c r="G10" s="10" t="n">
        <f aca="false">G11+G19+G29+G39+G49+G59+G72+G76+G63</f>
        <v>72942108.99</v>
      </c>
      <c r="H10" s="10" t="n">
        <f aca="false">H11+H19+H29+H39+H49+H59+H72+H76+H63</f>
        <v>64807890.44</v>
      </c>
      <c r="I10" s="10" t="n">
        <f aca="false">I11+I19+I29+I39+I49+I59+I72+I76+I63</f>
        <v>16927358.5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2247228</v>
      </c>
      <c r="E11" s="13" t="n">
        <f aca="false">SUM(E12:E18)</f>
        <v>13624409.4</v>
      </c>
      <c r="F11" s="13" t="n">
        <f aca="false">SUM(F12:F18)</f>
        <v>65871637.4</v>
      </c>
      <c r="G11" s="13" t="n">
        <f aca="false">SUM(G12:G18)</f>
        <v>60523709.49</v>
      </c>
      <c r="H11" s="13" t="n">
        <f aca="false">SUM(H12:H18)</f>
        <v>53711535.94</v>
      </c>
      <c r="I11" s="13" t="n">
        <f aca="false">SUM(I12:I18)</f>
        <v>5347927.91</v>
      </c>
    </row>
    <row r="12" customFormat="false" ht="12.75" hidden="false" customHeight="false" outlineLevel="0" collapsed="false">
      <c r="B12" s="11" t="s">
        <v>15</v>
      </c>
      <c r="C12" s="14"/>
      <c r="D12" s="13" t="n">
        <v>13052981</v>
      </c>
      <c r="E12" s="15" t="n">
        <v>2569486.2</v>
      </c>
      <c r="F12" s="15" t="n">
        <f aca="false">D12+E12</f>
        <v>15622467.2</v>
      </c>
      <c r="G12" s="15" t="n">
        <v>14720547.36</v>
      </c>
      <c r="H12" s="15" t="n">
        <v>14201463.32</v>
      </c>
      <c r="I12" s="15" t="n">
        <f aca="false">F12-G12</f>
        <v>901919.84</v>
      </c>
    </row>
    <row r="13" customFormat="false" ht="12.75" hidden="false" customHeight="false" outlineLevel="0" collapsed="false">
      <c r="B13" s="11" t="s">
        <v>16</v>
      </c>
      <c r="C13" s="14"/>
      <c r="D13" s="13" t="n">
        <v>28332658</v>
      </c>
      <c r="E13" s="15" t="n">
        <v>6611493.6</v>
      </c>
      <c r="F13" s="15" t="n">
        <f aca="false">D13+E13</f>
        <v>34944151.6</v>
      </c>
      <c r="G13" s="15" t="n">
        <v>32981534.37</v>
      </c>
      <c r="H13" s="15" t="n">
        <v>29637269.8</v>
      </c>
      <c r="I13" s="15" t="n">
        <f aca="false">F13-G13</f>
        <v>1962617.23</v>
      </c>
    </row>
    <row r="14" customFormat="false" ht="12.75" hidden="false" customHeight="false" outlineLevel="0" collapsed="false">
      <c r="B14" s="11" t="s">
        <v>17</v>
      </c>
      <c r="C14" s="14"/>
      <c r="D14" s="13" t="n">
        <v>5722647</v>
      </c>
      <c r="E14" s="15" t="n">
        <v>182568.6</v>
      </c>
      <c r="F14" s="15" t="n">
        <f aca="false">D14+E14</f>
        <v>5905215.6</v>
      </c>
      <c r="G14" s="15" t="n">
        <v>5509166.53</v>
      </c>
      <c r="H14" s="15" t="n">
        <v>5414836.11</v>
      </c>
      <c r="I14" s="15" t="n">
        <f aca="false">F14-G14</f>
        <v>396049.069999999</v>
      </c>
    </row>
    <row r="15" customFormat="false" ht="12.75" hidden="false" customHeight="false" outlineLevel="0" collapsed="false">
      <c r="B15" s="11" t="s">
        <v>18</v>
      </c>
      <c r="C15" s="14"/>
      <c r="D15" s="13" t="n">
        <v>3144621</v>
      </c>
      <c r="E15" s="15" t="n">
        <v>483188</v>
      </c>
      <c r="F15" s="15" t="n">
        <f aca="false">D15+E15</f>
        <v>3627809</v>
      </c>
      <c r="G15" s="15" t="n">
        <v>3042710.88</v>
      </c>
      <c r="H15" s="15" t="n">
        <v>3042710.88</v>
      </c>
      <c r="I15" s="15" t="n">
        <f aca="false">F15-G15</f>
        <v>585098.12</v>
      </c>
    </row>
    <row r="16" customFormat="false" ht="12.75" hidden="false" customHeight="false" outlineLevel="0" collapsed="false">
      <c r="B16" s="11" t="s">
        <v>19</v>
      </c>
      <c r="C16" s="14"/>
      <c r="D16" s="13" t="n">
        <v>1874295</v>
      </c>
      <c r="E16" s="15" t="n">
        <v>3897699</v>
      </c>
      <c r="F16" s="15" t="n">
        <f aca="false">D16+E16</f>
        <v>5771994</v>
      </c>
      <c r="G16" s="15" t="n">
        <v>4269750.35</v>
      </c>
      <c r="H16" s="15" t="n">
        <v>1415255.83</v>
      </c>
      <c r="I16" s="15" t="n">
        <f aca="false">F16-G16</f>
        <v>1502243.65</v>
      </c>
    </row>
    <row r="17" customFormat="false" ht="12.75" hidden="false" customHeight="false" outlineLevel="0" collapsed="false">
      <c r="B17" s="11" t="s">
        <v>20</v>
      </c>
      <c r="C17" s="14"/>
      <c r="D17" s="13" t="n">
        <v>120026</v>
      </c>
      <c r="E17" s="15" t="n">
        <v>-120026</v>
      </c>
      <c r="F17" s="15" t="n">
        <f aca="false">D17+E17</f>
        <v>0</v>
      </c>
      <c r="G17" s="15" t="n">
        <v>0</v>
      </c>
      <c r="H17" s="15" t="n">
        <v>0</v>
      </c>
      <c r="I17" s="15" t="n">
        <f aca="false">F17-G17</f>
        <v>0</v>
      </c>
    </row>
    <row r="18" customFormat="false" ht="12.75" hidden="false" customHeight="false" outlineLevel="0" collapsed="false">
      <c r="B18" s="11" t="s">
        <v>21</v>
      </c>
      <c r="C18" s="14"/>
      <c r="D18" s="13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192591</v>
      </c>
      <c r="E19" s="13" t="n">
        <f aca="false">SUM(E20:E28)</f>
        <v>0</v>
      </c>
      <c r="F19" s="13" t="n">
        <f aca="false">SUM(F20:F28)</f>
        <v>2192591</v>
      </c>
      <c r="G19" s="13" t="n">
        <f aca="false">SUM(G20:G28)</f>
        <v>1761476.93</v>
      </c>
      <c r="H19" s="13" t="n">
        <f aca="false">SUM(H20:H28)</f>
        <v>1761476.93</v>
      </c>
      <c r="I19" s="13" t="n">
        <f aca="false">SUM(I20:I28)</f>
        <v>431114.07</v>
      </c>
    </row>
    <row r="20" customFormat="false" ht="19.5" hidden="false" customHeight="true" outlineLevel="0" collapsed="false">
      <c r="B20" s="11" t="s">
        <v>23</v>
      </c>
      <c r="C20" s="14"/>
      <c r="D20" s="13" t="n">
        <v>586889</v>
      </c>
      <c r="E20" s="15" t="n">
        <v>34806</v>
      </c>
      <c r="F20" s="13" t="n">
        <f aca="false">D20+E20</f>
        <v>621695</v>
      </c>
      <c r="G20" s="15" t="n">
        <v>540717.63</v>
      </c>
      <c r="H20" s="15" t="n">
        <v>540717.63</v>
      </c>
      <c r="I20" s="15" t="n">
        <f aca="false">F20-G20</f>
        <v>80977.37</v>
      </c>
    </row>
    <row r="21" customFormat="false" ht="12.75" hidden="false" customHeight="false" outlineLevel="0" collapsed="false">
      <c r="B21" s="11" t="s">
        <v>24</v>
      </c>
      <c r="C21" s="14"/>
      <c r="D21" s="13" t="n">
        <v>15730</v>
      </c>
      <c r="E21" s="15" t="n">
        <v>1642</v>
      </c>
      <c r="F21" s="13" t="n">
        <f aca="false">D21+E21</f>
        <v>17372</v>
      </c>
      <c r="G21" s="15" t="n">
        <v>11071.05</v>
      </c>
      <c r="H21" s="15" t="n">
        <v>11071.05</v>
      </c>
      <c r="I21" s="15" t="n">
        <f aca="false">F21-G21</f>
        <v>6300.95</v>
      </c>
    </row>
    <row r="22" customFormat="false" ht="12.75" hidden="false" customHeight="false" outlineLevel="0" collapsed="false">
      <c r="B22" s="11" t="s">
        <v>25</v>
      </c>
      <c r="C22" s="14"/>
      <c r="D22" s="13" t="n">
        <v>53114</v>
      </c>
      <c r="E22" s="15" t="n">
        <v>-3398</v>
      </c>
      <c r="F22" s="13" t="n">
        <f aca="false">D22+E22</f>
        <v>49716</v>
      </c>
      <c r="G22" s="15" t="n">
        <v>32467.97</v>
      </c>
      <c r="H22" s="15" t="n">
        <v>32467.97</v>
      </c>
      <c r="I22" s="15" t="n">
        <f aca="false">F22-G22</f>
        <v>17248.03</v>
      </c>
    </row>
    <row r="23" customFormat="false" ht="12.75" hidden="false" customHeight="false" outlineLevel="0" collapsed="false">
      <c r="B23" s="11" t="s">
        <v>26</v>
      </c>
      <c r="C23" s="14"/>
      <c r="D23" s="13" t="n">
        <v>293830</v>
      </c>
      <c r="E23" s="15" t="n">
        <v>-16023.2</v>
      </c>
      <c r="F23" s="13" t="n">
        <f aca="false">D23+E23</f>
        <v>277806.8</v>
      </c>
      <c r="G23" s="15" t="n">
        <v>190174.49</v>
      </c>
      <c r="H23" s="15" t="n">
        <v>190174.49</v>
      </c>
      <c r="I23" s="15" t="n">
        <f aca="false">F23-G23</f>
        <v>87632.31</v>
      </c>
    </row>
    <row r="24" customFormat="false" ht="12.75" hidden="false" customHeight="false" outlineLevel="0" collapsed="false">
      <c r="B24" s="11" t="s">
        <v>27</v>
      </c>
      <c r="C24" s="14"/>
      <c r="D24" s="13" t="n">
        <v>51853</v>
      </c>
      <c r="E24" s="15" t="n">
        <v>-15658.8</v>
      </c>
      <c r="F24" s="13" t="n">
        <f aca="false">D24+E24</f>
        <v>36194.2</v>
      </c>
      <c r="G24" s="15" t="n">
        <v>16295.83</v>
      </c>
      <c r="H24" s="15" t="n">
        <v>16295.83</v>
      </c>
      <c r="I24" s="15" t="n">
        <f aca="false">F24-G24</f>
        <v>19898.37</v>
      </c>
    </row>
    <row r="25" customFormat="false" ht="12.75" hidden="false" customHeight="false" outlineLevel="0" collapsed="false">
      <c r="B25" s="11" t="s">
        <v>28</v>
      </c>
      <c r="C25" s="14"/>
      <c r="D25" s="13" t="n">
        <v>600000</v>
      </c>
      <c r="E25" s="15" t="n">
        <v>0</v>
      </c>
      <c r="F25" s="13" t="n">
        <f aca="false">D25+E25</f>
        <v>600000</v>
      </c>
      <c r="G25" s="15" t="n">
        <v>539697.63</v>
      </c>
      <c r="H25" s="15" t="n">
        <v>539697.63</v>
      </c>
      <c r="I25" s="15" t="n">
        <f aca="false">F25-G25</f>
        <v>60302.37</v>
      </c>
    </row>
    <row r="26" customFormat="false" ht="12.75" hidden="false" customHeight="false" outlineLevel="0" collapsed="false">
      <c r="B26" s="11" t="s">
        <v>29</v>
      </c>
      <c r="C26" s="14"/>
      <c r="D26" s="13" t="n">
        <v>146952</v>
      </c>
      <c r="E26" s="15" t="n">
        <v>54980.8</v>
      </c>
      <c r="F26" s="13" t="n">
        <f aca="false">D26+E26</f>
        <v>201932.8</v>
      </c>
      <c r="G26" s="15" t="n">
        <v>179736.85</v>
      </c>
      <c r="H26" s="15" t="n">
        <v>179736.85</v>
      </c>
      <c r="I26" s="15" t="n">
        <f aca="false">F26-G26</f>
        <v>22195.95</v>
      </c>
    </row>
    <row r="27" customFormat="false" ht="12.75" hidden="false" customHeight="false" outlineLevel="0" collapsed="false">
      <c r="B27" s="11" t="s">
        <v>30</v>
      </c>
      <c r="C27" s="14"/>
      <c r="D27" s="13"/>
      <c r="E27" s="15"/>
      <c r="F27" s="13" t="n">
        <f aca="false">D27+E27</f>
        <v>0</v>
      </c>
      <c r="G27" s="15"/>
      <c r="H27" s="15"/>
      <c r="I27" s="15" t="n">
        <f aca="false">F27-G27</f>
        <v>0</v>
      </c>
    </row>
    <row r="28" customFormat="false" ht="12.75" hidden="false" customHeight="false" outlineLevel="0" collapsed="false">
      <c r="B28" s="11" t="s">
        <v>31</v>
      </c>
      <c r="C28" s="14"/>
      <c r="D28" s="13" t="n">
        <v>444223</v>
      </c>
      <c r="E28" s="15" t="n">
        <v>-56348.8</v>
      </c>
      <c r="F28" s="13" t="n">
        <f aca="false">D28+E28</f>
        <v>387874.2</v>
      </c>
      <c r="G28" s="15" t="n">
        <v>251315.48</v>
      </c>
      <c r="H28" s="15" t="n">
        <v>251315.48</v>
      </c>
      <c r="I28" s="15" t="n">
        <f aca="false">F28-G28</f>
        <v>136558.7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767191</v>
      </c>
      <c r="E29" s="13" t="n">
        <f aca="false">SUM(E30:E38)</f>
        <v>900855.53</v>
      </c>
      <c r="F29" s="13" t="n">
        <f aca="false">SUM(F30:F38)</f>
        <v>11668046.53</v>
      </c>
      <c r="G29" s="13" t="n">
        <f aca="false">SUM(G30:G38)</f>
        <v>9868822.57</v>
      </c>
      <c r="H29" s="13" t="n">
        <f aca="false">SUM(H30:H38)</f>
        <v>8546777.57</v>
      </c>
      <c r="I29" s="13" t="n">
        <f aca="false">SUM(I30:I38)</f>
        <v>1799223.96</v>
      </c>
    </row>
    <row r="30" customFormat="false" ht="12.75" hidden="false" customHeight="false" outlineLevel="0" collapsed="false">
      <c r="B30" s="11" t="s">
        <v>33</v>
      </c>
      <c r="C30" s="14"/>
      <c r="D30" s="13" t="n">
        <v>3454226</v>
      </c>
      <c r="E30" s="15" t="n">
        <v>-266480</v>
      </c>
      <c r="F30" s="13" t="n">
        <f aca="false">D30+E30</f>
        <v>3187746</v>
      </c>
      <c r="G30" s="15" t="n">
        <v>2386051.75</v>
      </c>
      <c r="H30" s="15" t="n">
        <v>2386051.75</v>
      </c>
      <c r="I30" s="15" t="n">
        <f aca="false">F30-G30</f>
        <v>801694.25</v>
      </c>
    </row>
    <row r="31" customFormat="false" ht="12.75" hidden="false" customHeight="false" outlineLevel="0" collapsed="false">
      <c r="B31" s="11" t="s">
        <v>34</v>
      </c>
      <c r="C31" s="14"/>
      <c r="D31" s="13" t="n">
        <v>591600</v>
      </c>
      <c r="E31" s="15" t="n">
        <v>15488.4</v>
      </c>
      <c r="F31" s="13" t="n">
        <f aca="false">D31+E31</f>
        <v>607088.4</v>
      </c>
      <c r="G31" s="15" t="n">
        <v>420418.82</v>
      </c>
      <c r="H31" s="15" t="n">
        <v>420418.82</v>
      </c>
      <c r="I31" s="15" t="n">
        <f aca="false">F31-G31</f>
        <v>186669.58</v>
      </c>
    </row>
    <row r="32" customFormat="false" ht="12.75" hidden="false" customHeight="false" outlineLevel="0" collapsed="false">
      <c r="B32" s="11" t="s">
        <v>35</v>
      </c>
      <c r="C32" s="14"/>
      <c r="D32" s="13" t="n">
        <v>1155140</v>
      </c>
      <c r="E32" s="15" t="n">
        <v>82405.6</v>
      </c>
      <c r="F32" s="13" t="n">
        <f aca="false">D32+E32</f>
        <v>1237545.6</v>
      </c>
      <c r="G32" s="15" t="n">
        <v>1184684.86</v>
      </c>
      <c r="H32" s="15" t="n">
        <v>1151084.86</v>
      </c>
      <c r="I32" s="15" t="n">
        <f aca="false">F32-G32</f>
        <v>52860.74</v>
      </c>
    </row>
    <row r="33" customFormat="false" ht="12.75" hidden="false" customHeight="false" outlineLevel="0" collapsed="false">
      <c r="B33" s="11" t="s">
        <v>36</v>
      </c>
      <c r="C33" s="14"/>
      <c r="D33" s="13" t="n">
        <v>236200</v>
      </c>
      <c r="E33" s="15" t="n">
        <v>22972</v>
      </c>
      <c r="F33" s="13" t="n">
        <f aca="false">D33+E33</f>
        <v>259172</v>
      </c>
      <c r="G33" s="15" t="n">
        <v>189621.07</v>
      </c>
      <c r="H33" s="15" t="n">
        <v>189621.07</v>
      </c>
      <c r="I33" s="15" t="n">
        <f aca="false">F33-G33</f>
        <v>69550.93</v>
      </c>
    </row>
    <row r="34" customFormat="false" ht="12.75" hidden="false" customHeight="false" outlineLevel="0" collapsed="false">
      <c r="B34" s="11" t="s">
        <v>37</v>
      </c>
      <c r="C34" s="14"/>
      <c r="D34" s="13" t="n">
        <v>961894</v>
      </c>
      <c r="E34" s="15" t="n">
        <v>127805.2</v>
      </c>
      <c r="F34" s="13" t="n">
        <f aca="false">D34+E34</f>
        <v>1089699.2</v>
      </c>
      <c r="G34" s="15" t="n">
        <v>942740.76</v>
      </c>
      <c r="H34" s="15" t="n">
        <v>942740.76</v>
      </c>
      <c r="I34" s="15" t="n">
        <f aca="false">F34-G34</f>
        <v>146958.44</v>
      </c>
    </row>
    <row r="35" customFormat="false" ht="12.75" hidden="false" customHeight="false" outlineLevel="0" collapsed="false">
      <c r="B35" s="11" t="s">
        <v>38</v>
      </c>
      <c r="C35" s="14"/>
      <c r="D35" s="13" t="n">
        <v>201000</v>
      </c>
      <c r="E35" s="15" t="n">
        <v>41720.8</v>
      </c>
      <c r="F35" s="13" t="n">
        <f aca="false">D35+E35</f>
        <v>242720.8</v>
      </c>
      <c r="G35" s="15" t="n">
        <v>187094.78</v>
      </c>
      <c r="H35" s="15" t="n">
        <v>187094.78</v>
      </c>
      <c r="I35" s="15" t="n">
        <f aca="false">F35-G35</f>
        <v>55626.02</v>
      </c>
    </row>
    <row r="36" customFormat="false" ht="12.75" hidden="false" customHeight="false" outlineLevel="0" collapsed="false">
      <c r="B36" s="11" t="s">
        <v>39</v>
      </c>
      <c r="C36" s="14"/>
      <c r="D36" s="13" t="n">
        <v>366160</v>
      </c>
      <c r="E36" s="15" t="n">
        <v>-17720</v>
      </c>
      <c r="F36" s="13" t="n">
        <f aca="false">D36+E36</f>
        <v>348440</v>
      </c>
      <c r="G36" s="15" t="n">
        <v>98475.85</v>
      </c>
      <c r="H36" s="15" t="n">
        <v>98475.85</v>
      </c>
      <c r="I36" s="15" t="n">
        <f aca="false">F36-G36</f>
        <v>249964.15</v>
      </c>
    </row>
    <row r="37" customFormat="false" ht="12.75" hidden="false" customHeight="false" outlineLevel="0" collapsed="false">
      <c r="B37" s="11" t="s">
        <v>40</v>
      </c>
      <c r="C37" s="14"/>
      <c r="D37" s="13" t="n">
        <v>20400</v>
      </c>
      <c r="E37" s="15" t="n">
        <v>208855.53</v>
      </c>
      <c r="F37" s="13" t="n">
        <f aca="false">D37+E37</f>
        <v>229255.53</v>
      </c>
      <c r="G37" s="15" t="n">
        <v>10365.3</v>
      </c>
      <c r="H37" s="15" t="n">
        <v>10365.3</v>
      </c>
      <c r="I37" s="15" t="n">
        <f aca="false">F37-G37</f>
        <v>218890.23</v>
      </c>
    </row>
    <row r="38" customFormat="false" ht="12.75" hidden="false" customHeight="false" outlineLevel="0" collapsed="false">
      <c r="B38" s="11" t="s">
        <v>41</v>
      </c>
      <c r="C38" s="14"/>
      <c r="D38" s="13" t="n">
        <v>3780571</v>
      </c>
      <c r="E38" s="15" t="n">
        <v>685808</v>
      </c>
      <c r="F38" s="13" t="n">
        <f aca="false">D38+E38</f>
        <v>4466379</v>
      </c>
      <c r="G38" s="15" t="n">
        <v>4449369.38</v>
      </c>
      <c r="H38" s="15" t="n">
        <v>3160924.38</v>
      </c>
      <c r="I38" s="15" t="n">
        <f aca="false">F38-G38</f>
        <v>17009.6200000001</v>
      </c>
    </row>
    <row r="39" customFormat="false" ht="25.5" hidden="false" customHeight="true" outlineLevel="0" collapsed="false">
      <c r="B39" s="16" t="s">
        <v>42</v>
      </c>
      <c r="C39" s="16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1" t="s">
        <v>43</v>
      </c>
      <c r="C40" s="14"/>
      <c r="D40" s="13"/>
      <c r="E40" s="15"/>
      <c r="F40" s="13" t="n">
        <f aca="false">D40+E40</f>
        <v>0</v>
      </c>
      <c r="G40" s="15"/>
      <c r="H40" s="15"/>
      <c r="I40" s="15" t="n">
        <f aca="false">F40-G40</f>
        <v>0</v>
      </c>
    </row>
    <row r="41" customFormat="false" ht="12.75" hidden="false" customHeight="false" outlineLevel="0" collapsed="false">
      <c r="B41" s="11" t="s">
        <v>44</v>
      </c>
      <c r="C41" s="14"/>
      <c r="D41" s="13"/>
      <c r="E41" s="15"/>
      <c r="F41" s="13" t="n">
        <f aca="false">D41+E41</f>
        <v>0</v>
      </c>
      <c r="G41" s="15"/>
      <c r="H41" s="15"/>
      <c r="I41" s="15" t="n">
        <f aca="false">F41-G41</f>
        <v>0</v>
      </c>
    </row>
    <row r="42" customFormat="false" ht="12.75" hidden="false" customHeight="false" outlineLevel="0" collapsed="false">
      <c r="B42" s="11" t="s">
        <v>45</v>
      </c>
      <c r="C42" s="14"/>
      <c r="D42" s="13"/>
      <c r="E42" s="15"/>
      <c r="F42" s="13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1" t="s">
        <v>46</v>
      </c>
      <c r="C43" s="14"/>
      <c r="D43" s="13"/>
      <c r="E43" s="15"/>
      <c r="F43" s="13" t="n">
        <f aca="false">D43+E43</f>
        <v>0</v>
      </c>
      <c r="G43" s="15"/>
      <c r="H43" s="15"/>
      <c r="I43" s="15" t="n">
        <f aca="false">F43-G43</f>
        <v>0</v>
      </c>
    </row>
    <row r="44" customFormat="false" ht="12.75" hidden="false" customHeight="false" outlineLevel="0" collapsed="false">
      <c r="B44" s="11" t="s">
        <v>47</v>
      </c>
      <c r="C44" s="14"/>
      <c r="D44" s="13"/>
      <c r="E44" s="15"/>
      <c r="F44" s="13" t="n">
        <f aca="false">D44+E44</f>
        <v>0</v>
      </c>
      <c r="G44" s="15"/>
      <c r="H44" s="15"/>
      <c r="I44" s="15" t="n">
        <f aca="false">F44-G44</f>
        <v>0</v>
      </c>
    </row>
    <row r="45" customFormat="false" ht="12.75" hidden="false" customHeight="false" outlineLevel="0" collapsed="false">
      <c r="B45" s="11" t="s">
        <v>48</v>
      </c>
      <c r="C45" s="14"/>
      <c r="D45" s="13"/>
      <c r="E45" s="15"/>
      <c r="F45" s="13" t="n">
        <f aca="false">D45+E45</f>
        <v>0</v>
      </c>
      <c r="G45" s="15"/>
      <c r="H45" s="15"/>
      <c r="I45" s="15" t="n">
        <f aca="false">F45-G45</f>
        <v>0</v>
      </c>
    </row>
    <row r="46" customFormat="false" ht="12.75" hidden="false" customHeight="false" outlineLevel="0" collapsed="false">
      <c r="B46" s="11" t="s">
        <v>49</v>
      </c>
      <c r="C46" s="14"/>
      <c r="D46" s="13"/>
      <c r="E46" s="15"/>
      <c r="F46" s="13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1" t="s">
        <v>50</v>
      </c>
      <c r="C47" s="14"/>
      <c r="D47" s="13"/>
      <c r="E47" s="15"/>
      <c r="F47" s="13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1" t="s">
        <v>51</v>
      </c>
      <c r="C48" s="14"/>
      <c r="D48" s="13"/>
      <c r="E48" s="15"/>
      <c r="F48" s="13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true" outlineLevel="0" collapsed="false">
      <c r="B49" s="16" t="s">
        <v>52</v>
      </c>
      <c r="C49" s="16"/>
      <c r="D49" s="13" t="n">
        <f aca="false">SUM(D50:D58)</f>
        <v>0</v>
      </c>
      <c r="E49" s="13" t="n">
        <f aca="false">SUM(E50:E58)</f>
        <v>10137192.59</v>
      </c>
      <c r="F49" s="13" t="n">
        <f aca="false">SUM(F50:F58)</f>
        <v>10137192.59</v>
      </c>
      <c r="G49" s="13" t="n">
        <f aca="false">SUM(G50:G58)</f>
        <v>788100</v>
      </c>
      <c r="H49" s="13" t="n">
        <f aca="false">SUM(H50:H58)</f>
        <v>788100</v>
      </c>
      <c r="I49" s="13" t="n">
        <f aca="false">SUM(I50:I58)</f>
        <v>9349092.59</v>
      </c>
    </row>
    <row r="50" customFormat="false" ht="12.75" hidden="false" customHeight="false" outlineLevel="0" collapsed="false">
      <c r="B50" s="11" t="s">
        <v>53</v>
      </c>
      <c r="C50" s="14"/>
      <c r="D50" s="13"/>
      <c r="E50" s="15"/>
      <c r="F50" s="13" t="n">
        <f aca="false">D50+E50</f>
        <v>0</v>
      </c>
      <c r="G50" s="15"/>
      <c r="H50" s="15"/>
      <c r="I50" s="15" t="n">
        <f aca="false">F50-G50</f>
        <v>0</v>
      </c>
    </row>
    <row r="51" customFormat="false" ht="12.75" hidden="false" customHeight="false" outlineLevel="0" collapsed="false">
      <c r="B51" s="11" t="s">
        <v>54</v>
      </c>
      <c r="C51" s="14"/>
      <c r="D51" s="13"/>
      <c r="E51" s="15"/>
      <c r="F51" s="13" t="n">
        <f aca="false">D51+E51</f>
        <v>0</v>
      </c>
      <c r="G51" s="15"/>
      <c r="H51" s="15"/>
      <c r="I51" s="15" t="n">
        <f aca="false">F51-G51</f>
        <v>0</v>
      </c>
    </row>
    <row r="52" customFormat="false" ht="12.75" hidden="false" customHeight="false" outlineLevel="0" collapsed="false">
      <c r="B52" s="11" t="s">
        <v>55</v>
      </c>
      <c r="C52" s="14"/>
      <c r="D52" s="13"/>
      <c r="E52" s="15"/>
      <c r="F52" s="13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1" t="s">
        <v>56</v>
      </c>
      <c r="C53" s="14"/>
      <c r="D53" s="13" t="n">
        <v>0</v>
      </c>
      <c r="E53" s="15" t="n">
        <v>10137192.59</v>
      </c>
      <c r="F53" s="13" t="n">
        <f aca="false">D53+E53</f>
        <v>10137192.59</v>
      </c>
      <c r="G53" s="15" t="n">
        <v>788100</v>
      </c>
      <c r="H53" s="15" t="n">
        <v>788100</v>
      </c>
      <c r="I53" s="15" t="n">
        <f aca="false">F53-G53</f>
        <v>9349092.59</v>
      </c>
    </row>
    <row r="54" customFormat="false" ht="12.75" hidden="false" customHeight="false" outlineLevel="0" collapsed="false">
      <c r="B54" s="11" t="s">
        <v>57</v>
      </c>
      <c r="C54" s="14"/>
      <c r="D54" s="13"/>
      <c r="E54" s="15"/>
      <c r="F54" s="13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false" outlineLevel="0" collapsed="false">
      <c r="B55" s="11" t="s">
        <v>58</v>
      </c>
      <c r="C55" s="14"/>
      <c r="D55" s="13"/>
      <c r="E55" s="15"/>
      <c r="F55" s="13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1" t="s">
        <v>59</v>
      </c>
      <c r="C56" s="14"/>
      <c r="D56" s="13"/>
      <c r="E56" s="15"/>
      <c r="F56" s="13" t="n">
        <f aca="false">D56+E56</f>
        <v>0</v>
      </c>
      <c r="G56" s="15"/>
      <c r="H56" s="15"/>
      <c r="I56" s="15" t="n">
        <f aca="false">F56-G56</f>
        <v>0</v>
      </c>
    </row>
    <row r="57" customFormat="false" ht="12.75" hidden="false" customHeight="false" outlineLevel="0" collapsed="false">
      <c r="B57" s="11" t="s">
        <v>60</v>
      </c>
      <c r="C57" s="14"/>
      <c r="D57" s="13"/>
      <c r="E57" s="15"/>
      <c r="F57" s="13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1" t="s">
        <v>61</v>
      </c>
      <c r="C58" s="14"/>
      <c r="D58" s="13"/>
      <c r="E58" s="15"/>
      <c r="F58" s="13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5" t="n">
        <f aca="false">F59-G59</f>
        <v>0</v>
      </c>
    </row>
    <row r="60" customFormat="false" ht="12.75" hidden="false" customHeight="false" outlineLevel="0" collapsed="false">
      <c r="B60" s="11" t="s">
        <v>63</v>
      </c>
      <c r="C60" s="14"/>
      <c r="D60" s="13"/>
      <c r="E60" s="15"/>
      <c r="F60" s="13" t="n">
        <f aca="false">D60+E60</f>
        <v>0</v>
      </c>
      <c r="G60" s="15"/>
      <c r="H60" s="15"/>
      <c r="I60" s="15" t="n">
        <f aca="false">F60-G60</f>
        <v>0</v>
      </c>
    </row>
    <row r="61" customFormat="false" ht="12.75" hidden="false" customHeight="false" outlineLevel="0" collapsed="false">
      <c r="B61" s="11" t="s">
        <v>64</v>
      </c>
      <c r="C61" s="14"/>
      <c r="D61" s="13"/>
      <c r="E61" s="15"/>
      <c r="F61" s="13" t="n">
        <f aca="false">D61+E61</f>
        <v>0</v>
      </c>
      <c r="G61" s="15"/>
      <c r="H61" s="15"/>
      <c r="I61" s="15" t="n">
        <f aca="false">F61-G61</f>
        <v>0</v>
      </c>
    </row>
    <row r="62" customFormat="false" ht="12.75" hidden="false" customHeight="false" outlineLevel="0" collapsed="false">
      <c r="B62" s="11" t="s">
        <v>65</v>
      </c>
      <c r="C62" s="14"/>
      <c r="D62" s="13"/>
      <c r="E62" s="15"/>
      <c r="F62" s="13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true" outlineLevel="0" collapsed="false">
      <c r="B63" s="16" t="s">
        <v>66</v>
      </c>
      <c r="C63" s="16"/>
      <c r="D63" s="13" t="n">
        <f aca="false">SUM(D64:D71)</f>
        <v>813000</v>
      </c>
      <c r="E63" s="13" t="n">
        <f aca="false">SUM(E64:E71)</f>
        <v>-81300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5" t="n">
        <f aca="false">F63-G63</f>
        <v>0</v>
      </c>
    </row>
    <row r="64" customFormat="false" ht="12.75" hidden="false" customHeight="false" outlineLevel="0" collapsed="false">
      <c r="B64" s="11" t="s">
        <v>67</v>
      </c>
      <c r="C64" s="14"/>
      <c r="D64" s="13"/>
      <c r="E64" s="15"/>
      <c r="F64" s="13" t="n">
        <f aca="false">D64+E64</f>
        <v>0</v>
      </c>
      <c r="G64" s="15"/>
      <c r="H64" s="15"/>
      <c r="I64" s="15" t="n">
        <f aca="false">F64-G64</f>
        <v>0</v>
      </c>
    </row>
    <row r="65" customFormat="false" ht="12.75" hidden="false" customHeight="false" outlineLevel="0" collapsed="false">
      <c r="B65" s="11" t="s">
        <v>68</v>
      </c>
      <c r="C65" s="14"/>
      <c r="D65" s="13"/>
      <c r="E65" s="15"/>
      <c r="F65" s="13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1" t="s">
        <v>69</v>
      </c>
      <c r="C66" s="14"/>
      <c r="D66" s="13"/>
      <c r="E66" s="15"/>
      <c r="F66" s="13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1" t="s">
        <v>70</v>
      </c>
      <c r="C67" s="14"/>
      <c r="D67" s="13"/>
      <c r="E67" s="15"/>
      <c r="F67" s="13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1" t="s">
        <v>71</v>
      </c>
      <c r="C68" s="14"/>
      <c r="D68" s="13"/>
      <c r="E68" s="15"/>
      <c r="F68" s="13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1" t="s">
        <v>72</v>
      </c>
      <c r="C69" s="14"/>
      <c r="D69" s="13"/>
      <c r="E69" s="15"/>
      <c r="F69" s="13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1" t="s">
        <v>73</v>
      </c>
      <c r="C70" s="14"/>
      <c r="D70" s="13"/>
      <c r="E70" s="15"/>
      <c r="F70" s="13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1" t="s">
        <v>74</v>
      </c>
      <c r="C71" s="14"/>
      <c r="D71" s="13" t="n">
        <v>813000</v>
      </c>
      <c r="E71" s="15" t="n">
        <v>-813000</v>
      </c>
      <c r="F71" s="13" t="n">
        <f aca="false">D71+E71</f>
        <v>0</v>
      </c>
      <c r="G71" s="15" t="n">
        <v>0</v>
      </c>
      <c r="H71" s="15" t="n">
        <v>0</v>
      </c>
      <c r="I71" s="15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5" t="n">
        <f aca="false">F72-G72</f>
        <v>0</v>
      </c>
    </row>
    <row r="73" customFormat="false" ht="12.75" hidden="false" customHeight="false" outlineLevel="0" collapsed="false">
      <c r="B73" s="11" t="s">
        <v>76</v>
      </c>
      <c r="C73" s="14"/>
      <c r="D73" s="13"/>
      <c r="E73" s="15"/>
      <c r="F73" s="13" t="n">
        <f aca="false">D73+E73</f>
        <v>0</v>
      </c>
      <c r="G73" s="15"/>
      <c r="H73" s="15"/>
      <c r="I73" s="15" t="n">
        <f aca="false">F73-G73</f>
        <v>0</v>
      </c>
    </row>
    <row r="74" customFormat="false" ht="12.75" hidden="false" customHeight="false" outlineLevel="0" collapsed="false">
      <c r="B74" s="11" t="s">
        <v>77</v>
      </c>
      <c r="C74" s="14"/>
      <c r="D74" s="13"/>
      <c r="E74" s="15"/>
      <c r="F74" s="13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1" t="s">
        <v>78</v>
      </c>
      <c r="C75" s="14"/>
      <c r="D75" s="13"/>
      <c r="E75" s="15"/>
      <c r="F75" s="13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5" t="n">
        <f aca="false">F76-G76</f>
        <v>0</v>
      </c>
    </row>
    <row r="77" customFormat="false" ht="12.75" hidden="false" customHeight="false" outlineLevel="0" collapsed="false">
      <c r="B77" s="11" t="s">
        <v>80</v>
      </c>
      <c r="C77" s="14"/>
      <c r="D77" s="13"/>
      <c r="E77" s="15"/>
      <c r="F77" s="13" t="n">
        <f aca="false">D77+E77</f>
        <v>0</v>
      </c>
      <c r="G77" s="15"/>
      <c r="H77" s="15"/>
      <c r="I77" s="15" t="n">
        <f aca="false">F77-G77</f>
        <v>0</v>
      </c>
    </row>
    <row r="78" customFormat="false" ht="12.75" hidden="false" customHeight="false" outlineLevel="0" collapsed="false">
      <c r="B78" s="11" t="s">
        <v>81</v>
      </c>
      <c r="C78" s="14"/>
      <c r="D78" s="13"/>
      <c r="E78" s="15"/>
      <c r="F78" s="13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1" t="s">
        <v>82</v>
      </c>
      <c r="C79" s="14"/>
      <c r="D79" s="13"/>
      <c r="E79" s="15"/>
      <c r="F79" s="13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1" t="s">
        <v>83</v>
      </c>
      <c r="C80" s="14"/>
      <c r="D80" s="13"/>
      <c r="E80" s="15"/>
      <c r="F80" s="13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1" t="s">
        <v>84</v>
      </c>
      <c r="C81" s="14"/>
      <c r="D81" s="13"/>
      <c r="E81" s="15"/>
      <c r="F81" s="13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1" t="s">
        <v>85</v>
      </c>
      <c r="C82" s="14"/>
      <c r="D82" s="13"/>
      <c r="E82" s="15"/>
      <c r="F82" s="13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1" t="s">
        <v>86</v>
      </c>
      <c r="C83" s="14"/>
      <c r="D83" s="13"/>
      <c r="E83" s="15"/>
      <c r="F83" s="13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7"/>
      <c r="C84" s="18"/>
      <c r="D84" s="19"/>
      <c r="E84" s="20"/>
      <c r="F84" s="20"/>
      <c r="G84" s="20"/>
      <c r="H84" s="20"/>
      <c r="I84" s="20"/>
    </row>
    <row r="85" customFormat="false" ht="12.75" hidden="false" customHeight="false" outlineLevel="0" collapsed="false">
      <c r="B85" s="21" t="s">
        <v>87</v>
      </c>
      <c r="C85" s="22"/>
      <c r="D85" s="23" t="n">
        <f aca="false">D86+D104+D94+D114+D124+D134+D138+D147+D151</f>
        <v>75331421</v>
      </c>
      <c r="E85" s="23" t="n">
        <f aca="false">E86+E104+E94+E114+E124+E134+E138+E147+E151</f>
        <v>26803862.6</v>
      </c>
      <c r="F85" s="23" t="n">
        <f aca="false">F86+F104+F94+F114+F124+F134+F138+F147+F151</f>
        <v>102135283.6</v>
      </c>
      <c r="G85" s="23" t="n">
        <f aca="false">G86+G104+G94+G114+G124+G134+G138+G147+G151</f>
        <v>92780281.95</v>
      </c>
      <c r="H85" s="23" t="n">
        <f aca="false">H86+H104+H94+H114+H124+H134+H138+H147+H151</f>
        <v>82511621.63</v>
      </c>
      <c r="I85" s="23" t="n">
        <f aca="false">I86+I104+I94+I114+I124+I134+I138+I147+I151</f>
        <v>9355001.6499999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7369912</v>
      </c>
      <c r="E86" s="13" t="n">
        <f aca="false">SUM(E87:E93)</f>
        <v>26803862.6</v>
      </c>
      <c r="F86" s="13" t="n">
        <f aca="false">SUM(F87:F93)</f>
        <v>94173774.6</v>
      </c>
      <c r="G86" s="13" t="n">
        <f aca="false">SUM(G87:G93)</f>
        <v>86342246.31</v>
      </c>
      <c r="H86" s="13" t="n">
        <f aca="false">SUM(H87:H93)</f>
        <v>76123985.99</v>
      </c>
      <c r="I86" s="15" t="n">
        <f aca="false">F86-G86</f>
        <v>7831528.28999999</v>
      </c>
    </row>
    <row r="87" customFormat="false" ht="12.75" hidden="false" customHeight="false" outlineLevel="0" collapsed="false">
      <c r="B87" s="24" t="s">
        <v>15</v>
      </c>
      <c r="C87" s="25"/>
      <c r="D87" s="13" t="n">
        <v>19579472</v>
      </c>
      <c r="E87" s="15" t="n">
        <v>3854228.8</v>
      </c>
      <c r="F87" s="13" t="n">
        <f aca="false">D87+E87</f>
        <v>23433700.8</v>
      </c>
      <c r="G87" s="15" t="n">
        <v>22080821.07</v>
      </c>
      <c r="H87" s="15" t="n">
        <v>21302194.98</v>
      </c>
      <c r="I87" s="15" t="n">
        <f aca="false">F87-G87</f>
        <v>1352879.73</v>
      </c>
    </row>
    <row r="88" customFormat="false" ht="12.75" hidden="false" customHeight="false" outlineLevel="0" collapsed="false">
      <c r="B88" s="24" t="s">
        <v>16</v>
      </c>
      <c r="C88" s="25"/>
      <c r="D88" s="13" t="n">
        <v>36594896</v>
      </c>
      <c r="E88" s="15" t="n">
        <v>15821331.4</v>
      </c>
      <c r="F88" s="13" t="n">
        <f aca="false">D88+E88</f>
        <v>52416227.4</v>
      </c>
      <c r="G88" s="15" t="n">
        <v>49472301.32</v>
      </c>
      <c r="H88" s="15" t="n">
        <v>44455904.46</v>
      </c>
      <c r="I88" s="15" t="n">
        <f aca="false">F88-G88</f>
        <v>2943926.08</v>
      </c>
    </row>
    <row r="89" customFormat="false" ht="12.75" hidden="false" customHeight="false" outlineLevel="0" collapsed="false">
      <c r="B89" s="24" t="s">
        <v>17</v>
      </c>
      <c r="C89" s="25"/>
      <c r="D89" s="13" t="n">
        <v>3487133</v>
      </c>
      <c r="E89" s="15" t="n">
        <v>737007.4</v>
      </c>
      <c r="F89" s="13" t="n">
        <f aca="false">D89+E89</f>
        <v>4224140.4</v>
      </c>
      <c r="G89" s="15" t="n">
        <v>3820432.14</v>
      </c>
      <c r="H89" s="15" t="n">
        <v>3678936.53</v>
      </c>
      <c r="I89" s="15" t="n">
        <f aca="false">F89-G89</f>
        <v>403708.26</v>
      </c>
    </row>
    <row r="90" customFormat="false" ht="12.75" hidden="false" customHeight="false" outlineLevel="0" collapsed="false">
      <c r="B90" s="24" t="s">
        <v>18</v>
      </c>
      <c r="C90" s="25"/>
      <c r="D90" s="13" t="n">
        <v>4716932</v>
      </c>
      <c r="E90" s="15" t="n">
        <v>724783</v>
      </c>
      <c r="F90" s="13" t="n">
        <f aca="false">D90+E90</f>
        <v>5441715</v>
      </c>
      <c r="G90" s="15" t="n">
        <v>4564066.3</v>
      </c>
      <c r="H90" s="15" t="n">
        <v>4564066.3</v>
      </c>
      <c r="I90" s="15" t="n">
        <f aca="false">F90-G90</f>
        <v>877648.7</v>
      </c>
    </row>
    <row r="91" customFormat="false" ht="12.75" hidden="false" customHeight="false" outlineLevel="0" collapsed="false">
      <c r="B91" s="24" t="s">
        <v>19</v>
      </c>
      <c r="C91" s="25"/>
      <c r="D91" s="13" t="n">
        <v>2811441</v>
      </c>
      <c r="E91" s="15" t="n">
        <v>5846550</v>
      </c>
      <c r="F91" s="13" t="n">
        <f aca="false">D91+E91</f>
        <v>8657991</v>
      </c>
      <c r="G91" s="15" t="n">
        <v>6404625.48</v>
      </c>
      <c r="H91" s="15" t="n">
        <v>2122883.72</v>
      </c>
      <c r="I91" s="15" t="n">
        <f aca="false">F91-G91</f>
        <v>2253365.52</v>
      </c>
    </row>
    <row r="92" customFormat="false" ht="12.75" hidden="false" customHeight="false" outlineLevel="0" collapsed="false">
      <c r="B92" s="24" t="s">
        <v>20</v>
      </c>
      <c r="C92" s="25"/>
      <c r="D92" s="13" t="n">
        <v>180038</v>
      </c>
      <c r="E92" s="15" t="n">
        <v>-180038</v>
      </c>
      <c r="F92" s="13" t="n">
        <f aca="false">D92+E92</f>
        <v>0</v>
      </c>
      <c r="G92" s="15" t="n">
        <v>0</v>
      </c>
      <c r="H92" s="15" t="n">
        <v>0</v>
      </c>
      <c r="I92" s="15" t="n">
        <f aca="false">F92-G92</f>
        <v>0</v>
      </c>
    </row>
    <row r="93" customFormat="false" ht="12.75" hidden="false" customHeight="false" outlineLevel="0" collapsed="false">
      <c r="B93" s="24" t="s">
        <v>21</v>
      </c>
      <c r="C93" s="25"/>
      <c r="D93" s="13"/>
      <c r="E93" s="15"/>
      <c r="F93" s="13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131018</v>
      </c>
      <c r="E94" s="13" t="n">
        <f aca="false">SUM(E95:E103)</f>
        <v>0</v>
      </c>
      <c r="F94" s="13" t="n">
        <f aca="false">SUM(F95:F103)</f>
        <v>3131018</v>
      </c>
      <c r="G94" s="13" t="n">
        <f aca="false">SUM(G95:G103)</f>
        <v>2485530.8</v>
      </c>
      <c r="H94" s="13" t="n">
        <f aca="false">SUM(H95:H103)</f>
        <v>2485530.8</v>
      </c>
      <c r="I94" s="15" t="n">
        <f aca="false">F94-G94</f>
        <v>645487.2</v>
      </c>
    </row>
    <row r="95" customFormat="false" ht="16.5" hidden="false" customHeight="true" outlineLevel="0" collapsed="false">
      <c r="B95" s="24" t="s">
        <v>23</v>
      </c>
      <c r="C95" s="25"/>
      <c r="D95" s="13" t="n">
        <v>722462</v>
      </c>
      <c r="E95" s="15" t="n">
        <v>52209</v>
      </c>
      <c r="F95" s="13" t="n">
        <f aca="false">D95+E95</f>
        <v>774671</v>
      </c>
      <c r="G95" s="15" t="n">
        <v>654392.25</v>
      </c>
      <c r="H95" s="15" t="n">
        <v>654392.25</v>
      </c>
      <c r="I95" s="15" t="n">
        <f aca="false">F95-G95</f>
        <v>120278.75</v>
      </c>
    </row>
    <row r="96" customFormat="false" ht="12.75" hidden="false" customHeight="false" outlineLevel="0" collapsed="false">
      <c r="B96" s="24" t="s">
        <v>24</v>
      </c>
      <c r="C96" s="25"/>
      <c r="D96" s="13" t="n">
        <v>23594</v>
      </c>
      <c r="E96" s="15" t="n">
        <v>2463</v>
      </c>
      <c r="F96" s="13" t="n">
        <f aca="false">D96+E96</f>
        <v>26057</v>
      </c>
      <c r="G96" s="15" t="n">
        <v>16606.57</v>
      </c>
      <c r="H96" s="15" t="n">
        <v>16606.57</v>
      </c>
      <c r="I96" s="15" t="n">
        <f aca="false">F96-G96</f>
        <v>9450.43</v>
      </c>
    </row>
    <row r="97" customFormat="false" ht="12.75" hidden="false" customHeight="false" outlineLevel="0" collapsed="false">
      <c r="B97" s="24" t="s">
        <v>25</v>
      </c>
      <c r="C97" s="25"/>
      <c r="D97" s="13" t="n">
        <v>79672</v>
      </c>
      <c r="E97" s="15" t="n">
        <v>-5097</v>
      </c>
      <c r="F97" s="13" t="n">
        <f aca="false">D97+E97</f>
        <v>74575</v>
      </c>
      <c r="G97" s="15" t="n">
        <v>48701.95</v>
      </c>
      <c r="H97" s="15" t="n">
        <v>48701.95</v>
      </c>
      <c r="I97" s="15" t="n">
        <f aca="false">F97-G97</f>
        <v>25873.05</v>
      </c>
    </row>
    <row r="98" customFormat="false" ht="12.75" hidden="false" customHeight="false" outlineLevel="0" collapsed="false">
      <c r="B98" s="24" t="s">
        <v>26</v>
      </c>
      <c r="C98" s="25"/>
      <c r="D98" s="13" t="n">
        <v>440745</v>
      </c>
      <c r="E98" s="15" t="n">
        <v>-24034.8</v>
      </c>
      <c r="F98" s="13" t="n">
        <f aca="false">D98+E98</f>
        <v>416710.2</v>
      </c>
      <c r="G98" s="15" t="n">
        <v>285261.64</v>
      </c>
      <c r="H98" s="15" t="n">
        <v>285261.64</v>
      </c>
      <c r="I98" s="15" t="n">
        <f aca="false">F98-G98</f>
        <v>131448.56</v>
      </c>
    </row>
    <row r="99" customFormat="false" ht="12.75" hidden="false" customHeight="false" outlineLevel="0" collapsed="false">
      <c r="B99" s="24" t="s">
        <v>27</v>
      </c>
      <c r="C99" s="25"/>
      <c r="D99" s="13" t="n">
        <v>77781</v>
      </c>
      <c r="E99" s="15" t="n">
        <v>-23488.2</v>
      </c>
      <c r="F99" s="13" t="n">
        <f aca="false">D99+E99</f>
        <v>54292.8</v>
      </c>
      <c r="G99" s="15" t="n">
        <v>24443.75</v>
      </c>
      <c r="H99" s="15" t="n">
        <v>24443.75</v>
      </c>
      <c r="I99" s="15" t="n">
        <f aca="false">F99-G99</f>
        <v>29849.05</v>
      </c>
    </row>
    <row r="100" customFormat="false" ht="12.75" hidden="false" customHeight="false" outlineLevel="0" collapsed="false">
      <c r="B100" s="24" t="s">
        <v>28</v>
      </c>
      <c r="C100" s="25"/>
      <c r="D100" s="13" t="n">
        <v>900000</v>
      </c>
      <c r="E100" s="15" t="n">
        <v>0</v>
      </c>
      <c r="F100" s="13" t="n">
        <f aca="false">D100+E100</f>
        <v>900000</v>
      </c>
      <c r="G100" s="15" t="n">
        <v>809546.35</v>
      </c>
      <c r="H100" s="15" t="n">
        <v>809546.35</v>
      </c>
      <c r="I100" s="15" t="n">
        <f aca="false">F100-G100</f>
        <v>90453.65</v>
      </c>
    </row>
    <row r="101" customFormat="false" ht="12.75" hidden="false" customHeight="false" outlineLevel="0" collapsed="false">
      <c r="B101" s="24" t="s">
        <v>29</v>
      </c>
      <c r="C101" s="25"/>
      <c r="D101" s="13" t="n">
        <v>220428</v>
      </c>
      <c r="E101" s="15" t="n">
        <v>82471.2</v>
      </c>
      <c r="F101" s="13" t="n">
        <f aca="false">D101+E101</f>
        <v>302899.2</v>
      </c>
      <c r="G101" s="15" t="n">
        <v>269605.21</v>
      </c>
      <c r="H101" s="15" t="n">
        <v>269605.21</v>
      </c>
      <c r="I101" s="15" t="n">
        <f aca="false">F101-G101</f>
        <v>33293.99</v>
      </c>
    </row>
    <row r="102" customFormat="false" ht="12.75" hidden="false" customHeight="false" outlineLevel="0" collapsed="false">
      <c r="B102" s="24" t="s">
        <v>30</v>
      </c>
      <c r="C102" s="25"/>
      <c r="D102" s="13"/>
      <c r="E102" s="15"/>
      <c r="F102" s="13" t="n">
        <f aca="false">D102+E102</f>
        <v>0</v>
      </c>
      <c r="G102" s="15"/>
      <c r="H102" s="15"/>
      <c r="I102" s="15" t="n">
        <f aca="false">F102-G102</f>
        <v>0</v>
      </c>
    </row>
    <row r="103" customFormat="false" ht="12.75" hidden="false" customHeight="false" outlineLevel="0" collapsed="false">
      <c r="B103" s="24" t="s">
        <v>31</v>
      </c>
      <c r="C103" s="25"/>
      <c r="D103" s="13" t="n">
        <v>666336</v>
      </c>
      <c r="E103" s="15" t="n">
        <v>-84523.2</v>
      </c>
      <c r="F103" s="13" t="n">
        <f aca="false">D103+E103</f>
        <v>581812.8</v>
      </c>
      <c r="G103" s="15" t="n">
        <v>376973.08</v>
      </c>
      <c r="H103" s="15" t="n">
        <v>376973.08</v>
      </c>
      <c r="I103" s="15" t="n">
        <f aca="false">F103-G103</f>
        <v>204839.7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4830491</v>
      </c>
      <c r="E104" s="13" t="n">
        <f aca="false">SUM(E105:E113)</f>
        <v>0</v>
      </c>
      <c r="F104" s="13" t="n">
        <f aca="false">SUM(F105:F113)</f>
        <v>4830491</v>
      </c>
      <c r="G104" s="13" t="n">
        <f aca="false">SUM(G105:G113)</f>
        <v>3952504.84</v>
      </c>
      <c r="H104" s="13" t="n">
        <f aca="false">SUM(H105:H113)</f>
        <v>3902104.84</v>
      </c>
      <c r="I104" s="15" t="n">
        <f aca="false">F104-G104</f>
        <v>877986.16</v>
      </c>
    </row>
    <row r="105" customFormat="false" ht="12.75" hidden="false" customHeight="false" outlineLevel="0" collapsed="false">
      <c r="B105" s="24" t="s">
        <v>33</v>
      </c>
      <c r="C105" s="25"/>
      <c r="D105" s="13" t="n">
        <v>86423</v>
      </c>
      <c r="E105" s="15" t="n">
        <v>-44646</v>
      </c>
      <c r="F105" s="15" t="n">
        <f aca="false">D105+E105</f>
        <v>41777</v>
      </c>
      <c r="G105" s="15" t="n">
        <v>37702.43</v>
      </c>
      <c r="H105" s="15" t="n">
        <v>37702.43</v>
      </c>
      <c r="I105" s="15" t="n">
        <f aca="false">F105-G105</f>
        <v>4074.57</v>
      </c>
    </row>
    <row r="106" customFormat="false" ht="12.75" hidden="false" customHeight="false" outlineLevel="0" collapsed="false">
      <c r="B106" s="24" t="s">
        <v>34</v>
      </c>
      <c r="C106" s="25"/>
      <c r="D106" s="13" t="n">
        <v>887400</v>
      </c>
      <c r="E106" s="15" t="n">
        <v>23232.6</v>
      </c>
      <c r="F106" s="15" t="n">
        <f aca="false">D106+E106</f>
        <v>910632.6</v>
      </c>
      <c r="G106" s="15" t="n">
        <v>630628.23</v>
      </c>
      <c r="H106" s="15" t="n">
        <v>630628.23</v>
      </c>
      <c r="I106" s="15" t="n">
        <f aca="false">F106-G106</f>
        <v>280004.37</v>
      </c>
    </row>
    <row r="107" customFormat="false" ht="12.75" hidden="false" customHeight="false" outlineLevel="0" collapsed="false">
      <c r="B107" s="24" t="s">
        <v>35</v>
      </c>
      <c r="C107" s="25"/>
      <c r="D107" s="13" t="n">
        <v>1492260</v>
      </c>
      <c r="E107" s="15" t="n">
        <v>-47127.6</v>
      </c>
      <c r="F107" s="15" t="n">
        <f aca="false">D107+E107</f>
        <v>1445132.4</v>
      </c>
      <c r="G107" s="15" t="n">
        <v>1366724.47</v>
      </c>
      <c r="H107" s="15" t="n">
        <v>1316324.47</v>
      </c>
      <c r="I107" s="15" t="n">
        <f aca="false">F107-G107</f>
        <v>78407.9299999999</v>
      </c>
    </row>
    <row r="108" customFormat="false" ht="12.75" hidden="false" customHeight="false" outlineLevel="0" collapsed="false">
      <c r="B108" s="24" t="s">
        <v>36</v>
      </c>
      <c r="C108" s="25"/>
      <c r="D108" s="13" t="n">
        <v>256800</v>
      </c>
      <c r="E108" s="15" t="n">
        <v>0</v>
      </c>
      <c r="F108" s="15" t="n">
        <f aca="false">D108+E108</f>
        <v>256800</v>
      </c>
      <c r="G108" s="15" t="n">
        <v>210758.26</v>
      </c>
      <c r="H108" s="15" t="n">
        <v>210758.26</v>
      </c>
      <c r="I108" s="15" t="n">
        <f aca="false">F108-G108</f>
        <v>46041.74</v>
      </c>
    </row>
    <row r="109" customFormat="false" ht="12.75" hidden="false" customHeight="false" outlineLevel="0" collapsed="false">
      <c r="B109" s="24" t="s">
        <v>37</v>
      </c>
      <c r="C109" s="25"/>
      <c r="D109" s="13" t="n">
        <v>1442840</v>
      </c>
      <c r="E109" s="15" t="n">
        <v>10327.8</v>
      </c>
      <c r="F109" s="15" t="n">
        <f aca="false">D109+E109</f>
        <v>1453167.8</v>
      </c>
      <c r="G109" s="15" t="n">
        <v>1232732.31</v>
      </c>
      <c r="H109" s="15" t="n">
        <v>1232732.31</v>
      </c>
      <c r="I109" s="15" t="n">
        <f aca="false">F109-G109</f>
        <v>220435.49</v>
      </c>
    </row>
    <row r="110" customFormat="false" ht="12.75" hidden="false" customHeight="false" outlineLevel="0" collapsed="false">
      <c r="B110" s="24" t="s">
        <v>38</v>
      </c>
      <c r="C110" s="25"/>
      <c r="D110" s="13" t="n">
        <v>301500</v>
      </c>
      <c r="E110" s="15" t="n">
        <v>62581.2</v>
      </c>
      <c r="F110" s="15" t="n">
        <f aca="false">D110+E110</f>
        <v>364081.2</v>
      </c>
      <c r="G110" s="15" t="n">
        <v>280642.16</v>
      </c>
      <c r="H110" s="15" t="n">
        <v>280642.16</v>
      </c>
      <c r="I110" s="15" t="n">
        <f aca="false">F110-G110</f>
        <v>83439.04</v>
      </c>
    </row>
    <row r="111" customFormat="false" ht="12.75" hidden="false" customHeight="false" outlineLevel="0" collapsed="false">
      <c r="B111" s="24" t="s">
        <v>39</v>
      </c>
      <c r="C111" s="25"/>
      <c r="D111" s="13" t="n">
        <v>157354</v>
      </c>
      <c r="E111" s="15" t="n">
        <v>4920</v>
      </c>
      <c r="F111" s="15" t="n">
        <f aca="false">D111+E111</f>
        <v>162274</v>
      </c>
      <c r="G111" s="15" t="n">
        <v>31280.02</v>
      </c>
      <c r="H111" s="15" t="n">
        <v>31280.02</v>
      </c>
      <c r="I111" s="15" t="n">
        <f aca="false">F111-G111</f>
        <v>130993.98</v>
      </c>
    </row>
    <row r="112" customFormat="false" ht="12.75" hidden="false" customHeight="false" outlineLevel="0" collapsed="false">
      <c r="B112" s="24" t="s">
        <v>40</v>
      </c>
      <c r="C112" s="25"/>
      <c r="D112" s="13" t="n">
        <v>30600</v>
      </c>
      <c r="E112" s="15" t="n">
        <v>2652</v>
      </c>
      <c r="F112" s="15" t="n">
        <f aca="false">D112+E112</f>
        <v>33252</v>
      </c>
      <c r="G112" s="15" t="n">
        <v>15547.94</v>
      </c>
      <c r="H112" s="15" t="n">
        <v>15547.94</v>
      </c>
      <c r="I112" s="15" t="n">
        <f aca="false">F112-G112</f>
        <v>17704.06</v>
      </c>
    </row>
    <row r="113" customFormat="false" ht="12.75" hidden="false" customHeight="false" outlineLevel="0" collapsed="false">
      <c r="B113" s="24" t="s">
        <v>41</v>
      </c>
      <c r="C113" s="25"/>
      <c r="D113" s="13" t="n">
        <v>175314</v>
      </c>
      <c r="E113" s="15" t="n">
        <v>-11940</v>
      </c>
      <c r="F113" s="15" t="n">
        <f aca="false">D113+E113</f>
        <v>163374</v>
      </c>
      <c r="G113" s="15" t="n">
        <v>146489.02</v>
      </c>
      <c r="H113" s="15" t="n">
        <v>146489.02</v>
      </c>
      <c r="I113" s="15" t="n">
        <f aca="false">F113-G113</f>
        <v>16884.98</v>
      </c>
    </row>
    <row r="114" customFormat="false" ht="25.5" hidden="false" customHeight="true" outlineLevel="0" collapsed="false">
      <c r="B114" s="16" t="s">
        <v>42</v>
      </c>
      <c r="C114" s="16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5" t="n">
        <f aca="false">F114-G114</f>
        <v>0</v>
      </c>
    </row>
    <row r="115" customFormat="false" ht="12.75" hidden="false" customHeight="false" outlineLevel="0" collapsed="false">
      <c r="B115" s="24" t="s">
        <v>43</v>
      </c>
      <c r="C115" s="25"/>
      <c r="D115" s="13"/>
      <c r="E115" s="15"/>
      <c r="F115" s="15" t="n">
        <f aca="false">D115+E115</f>
        <v>0</v>
      </c>
      <c r="G115" s="15"/>
      <c r="H115" s="15"/>
      <c r="I115" s="15" t="n">
        <f aca="false">F115-G115</f>
        <v>0</v>
      </c>
    </row>
    <row r="116" customFormat="false" ht="12.75" hidden="false" customHeight="false" outlineLevel="0" collapsed="false">
      <c r="B116" s="24" t="s">
        <v>44</v>
      </c>
      <c r="C116" s="25"/>
      <c r="D116" s="13"/>
      <c r="E116" s="15"/>
      <c r="F116" s="15" t="n">
        <f aca="false">D116+E116</f>
        <v>0</v>
      </c>
      <c r="G116" s="15"/>
      <c r="H116" s="15"/>
      <c r="I116" s="15" t="n">
        <f aca="false">F116-G116</f>
        <v>0</v>
      </c>
    </row>
    <row r="117" customFormat="false" ht="12.75" hidden="false" customHeight="false" outlineLevel="0" collapsed="false">
      <c r="B117" s="24" t="s">
        <v>45</v>
      </c>
      <c r="C117" s="25"/>
      <c r="D117" s="13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24" t="s">
        <v>46</v>
      </c>
      <c r="C118" s="25"/>
      <c r="D118" s="13"/>
      <c r="E118" s="15"/>
      <c r="F118" s="15" t="n">
        <f aca="false">D118+E118</f>
        <v>0</v>
      </c>
      <c r="G118" s="15"/>
      <c r="H118" s="15"/>
      <c r="I118" s="15" t="n">
        <f aca="false">F118-G118</f>
        <v>0</v>
      </c>
    </row>
    <row r="119" customFormat="false" ht="12.75" hidden="false" customHeight="false" outlineLevel="0" collapsed="false">
      <c r="B119" s="24" t="s">
        <v>47</v>
      </c>
      <c r="C119" s="25"/>
      <c r="D119" s="13"/>
      <c r="E119" s="15"/>
      <c r="F119" s="15" t="n">
        <f aca="false">D119+E119</f>
        <v>0</v>
      </c>
      <c r="G119" s="15"/>
      <c r="H119" s="15"/>
      <c r="I119" s="15" t="n">
        <f aca="false">F119-G119</f>
        <v>0</v>
      </c>
    </row>
    <row r="120" customFormat="false" ht="12.75" hidden="false" customHeight="false" outlineLevel="0" collapsed="false">
      <c r="B120" s="24" t="s">
        <v>48</v>
      </c>
      <c r="C120" s="25"/>
      <c r="D120" s="13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24" t="s">
        <v>49</v>
      </c>
      <c r="C121" s="25"/>
      <c r="D121" s="13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24" t="s">
        <v>50</v>
      </c>
      <c r="C122" s="25"/>
      <c r="D122" s="13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24" t="s">
        <v>51</v>
      </c>
      <c r="C123" s="25"/>
      <c r="D123" s="13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5" t="n">
        <f aca="false">F124-G124</f>
        <v>0</v>
      </c>
    </row>
    <row r="125" customFormat="false" ht="12.75" hidden="false" customHeight="false" outlineLevel="0" collapsed="false">
      <c r="B125" s="24" t="s">
        <v>53</v>
      </c>
      <c r="C125" s="25"/>
      <c r="D125" s="13"/>
      <c r="E125" s="15"/>
      <c r="F125" s="15" t="n">
        <f aca="false">D125+E125</f>
        <v>0</v>
      </c>
      <c r="G125" s="15"/>
      <c r="H125" s="15"/>
      <c r="I125" s="15" t="n">
        <f aca="false">F125-G125</f>
        <v>0</v>
      </c>
    </row>
    <row r="126" customFormat="false" ht="12.75" hidden="false" customHeight="false" outlineLevel="0" collapsed="false">
      <c r="B126" s="24" t="s">
        <v>54</v>
      </c>
      <c r="C126" s="25"/>
      <c r="D126" s="13"/>
      <c r="E126" s="15"/>
      <c r="F126" s="15" t="n">
        <f aca="false">D126+E126</f>
        <v>0</v>
      </c>
      <c r="G126" s="15"/>
      <c r="H126" s="15"/>
      <c r="I126" s="15" t="n">
        <f aca="false">F126-G126</f>
        <v>0</v>
      </c>
    </row>
    <row r="127" customFormat="false" ht="12.75" hidden="false" customHeight="false" outlineLevel="0" collapsed="false">
      <c r="B127" s="24" t="s">
        <v>55</v>
      </c>
      <c r="C127" s="25"/>
      <c r="D127" s="13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24" t="s">
        <v>56</v>
      </c>
      <c r="C128" s="25"/>
      <c r="D128" s="13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24" t="s">
        <v>57</v>
      </c>
      <c r="C129" s="25"/>
      <c r="D129" s="13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24" t="s">
        <v>58</v>
      </c>
      <c r="C130" s="25"/>
      <c r="D130" s="13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24" t="s">
        <v>59</v>
      </c>
      <c r="C131" s="25"/>
      <c r="D131" s="13"/>
      <c r="E131" s="15"/>
      <c r="F131" s="15" t="n">
        <f aca="false">D131+E131</f>
        <v>0</v>
      </c>
      <c r="G131" s="15"/>
      <c r="H131" s="15"/>
      <c r="I131" s="15" t="n">
        <f aca="false">F131-G131</f>
        <v>0</v>
      </c>
    </row>
    <row r="132" customFormat="false" ht="12.75" hidden="false" customHeight="false" outlineLevel="0" collapsed="false">
      <c r="B132" s="24" t="s">
        <v>60</v>
      </c>
      <c r="C132" s="25"/>
      <c r="D132" s="13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24" t="s">
        <v>61</v>
      </c>
      <c r="C133" s="25"/>
      <c r="D133" s="13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5" t="n">
        <f aca="false">F134-G134</f>
        <v>0</v>
      </c>
    </row>
    <row r="135" customFormat="false" ht="12.75" hidden="false" customHeight="false" outlineLevel="0" collapsed="false">
      <c r="B135" s="24" t="s">
        <v>63</v>
      </c>
      <c r="C135" s="25"/>
      <c r="D135" s="13"/>
      <c r="E135" s="15"/>
      <c r="F135" s="15" t="n">
        <f aca="false">D135+E135</f>
        <v>0</v>
      </c>
      <c r="G135" s="15"/>
      <c r="H135" s="15"/>
      <c r="I135" s="15" t="n">
        <f aca="false">F135-G135</f>
        <v>0</v>
      </c>
    </row>
    <row r="136" customFormat="false" ht="12.75" hidden="false" customHeight="false" outlineLevel="0" collapsed="false">
      <c r="B136" s="24" t="s">
        <v>64</v>
      </c>
      <c r="C136" s="25"/>
      <c r="D136" s="13"/>
      <c r="E136" s="15"/>
      <c r="F136" s="15" t="n">
        <f aca="false">D136+E136</f>
        <v>0</v>
      </c>
      <c r="G136" s="15"/>
      <c r="H136" s="15"/>
      <c r="I136" s="15" t="n">
        <f aca="false">F136-G136</f>
        <v>0</v>
      </c>
    </row>
    <row r="137" customFormat="false" ht="12.75" hidden="false" customHeight="false" outlineLevel="0" collapsed="false">
      <c r="B137" s="24" t="s">
        <v>65</v>
      </c>
      <c r="C137" s="25"/>
      <c r="D137" s="13"/>
      <c r="E137" s="15"/>
      <c r="F137" s="15" t="n">
        <f aca="false">D137+E137</f>
        <v>0</v>
      </c>
      <c r="G137" s="15"/>
      <c r="H137" s="15"/>
      <c r="I137" s="15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5" t="n">
        <f aca="false">F138-G138</f>
        <v>0</v>
      </c>
    </row>
    <row r="139" customFormat="false" ht="12.75" hidden="false" customHeight="false" outlineLevel="0" collapsed="false">
      <c r="B139" s="24" t="s">
        <v>67</v>
      </c>
      <c r="C139" s="25"/>
      <c r="D139" s="13"/>
      <c r="E139" s="15"/>
      <c r="F139" s="15" t="n">
        <f aca="false">D139+E139</f>
        <v>0</v>
      </c>
      <c r="G139" s="15"/>
      <c r="H139" s="15"/>
      <c r="I139" s="15" t="n">
        <f aca="false">F139-G139</f>
        <v>0</v>
      </c>
    </row>
    <row r="140" customFormat="false" ht="12.75" hidden="false" customHeight="false" outlineLevel="0" collapsed="false">
      <c r="B140" s="24" t="s">
        <v>68</v>
      </c>
      <c r="C140" s="25"/>
      <c r="D140" s="13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24" t="s">
        <v>69</v>
      </c>
      <c r="C141" s="25"/>
      <c r="D141" s="13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24" t="s">
        <v>70</v>
      </c>
      <c r="C142" s="25"/>
      <c r="D142" s="13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24" t="s">
        <v>71</v>
      </c>
      <c r="C143" s="25"/>
      <c r="D143" s="13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24" t="s">
        <v>72</v>
      </c>
      <c r="C144" s="25"/>
      <c r="D144" s="13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24" t="s">
        <v>73</v>
      </c>
      <c r="C145" s="25"/>
      <c r="D145" s="13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24" t="s">
        <v>74</v>
      </c>
      <c r="C146" s="25"/>
      <c r="D146" s="13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5" t="n">
        <f aca="false">F147-G147</f>
        <v>0</v>
      </c>
    </row>
    <row r="148" customFormat="false" ht="12.75" hidden="false" customHeight="false" outlineLevel="0" collapsed="false">
      <c r="B148" s="24" t="s">
        <v>76</v>
      </c>
      <c r="C148" s="25"/>
      <c r="D148" s="13"/>
      <c r="E148" s="15"/>
      <c r="F148" s="15" t="n">
        <f aca="false">D148+E148</f>
        <v>0</v>
      </c>
      <c r="G148" s="15"/>
      <c r="H148" s="15"/>
      <c r="I148" s="15" t="n">
        <f aca="false">F148-G148</f>
        <v>0</v>
      </c>
    </row>
    <row r="149" customFormat="false" ht="12.75" hidden="false" customHeight="false" outlineLevel="0" collapsed="false">
      <c r="B149" s="24" t="s">
        <v>77</v>
      </c>
      <c r="C149" s="25"/>
      <c r="D149" s="13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24" t="s">
        <v>78</v>
      </c>
      <c r="C150" s="25"/>
      <c r="D150" s="13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5" t="n">
        <f aca="false">F151-G151</f>
        <v>0</v>
      </c>
    </row>
    <row r="152" customFormat="false" ht="12.75" hidden="false" customHeight="false" outlineLevel="0" collapsed="false">
      <c r="B152" s="24" t="s">
        <v>80</v>
      </c>
      <c r="C152" s="25"/>
      <c r="D152" s="13"/>
      <c r="E152" s="15"/>
      <c r="F152" s="15" t="n">
        <f aca="false">D152+E152</f>
        <v>0</v>
      </c>
      <c r="G152" s="15"/>
      <c r="H152" s="15"/>
      <c r="I152" s="15" t="n">
        <f aca="false">F152-G152</f>
        <v>0</v>
      </c>
    </row>
    <row r="153" customFormat="false" ht="12.75" hidden="false" customHeight="false" outlineLevel="0" collapsed="false">
      <c r="B153" s="24" t="s">
        <v>81</v>
      </c>
      <c r="C153" s="25"/>
      <c r="D153" s="13"/>
      <c r="E153" s="15"/>
      <c r="F153" s="15" t="n">
        <f aca="false">D153+E153</f>
        <v>0</v>
      </c>
      <c r="G153" s="15"/>
      <c r="H153" s="15"/>
      <c r="I153" s="15" t="n">
        <f aca="false">F153-G153</f>
        <v>0</v>
      </c>
    </row>
    <row r="154" customFormat="false" ht="12.75" hidden="false" customHeight="false" outlineLevel="0" collapsed="false">
      <c r="B154" s="24" t="s">
        <v>82</v>
      </c>
      <c r="C154" s="25"/>
      <c r="D154" s="13"/>
      <c r="E154" s="15"/>
      <c r="F154" s="15" t="n">
        <f aca="false">D154+E154</f>
        <v>0</v>
      </c>
      <c r="G154" s="15"/>
      <c r="H154" s="15"/>
      <c r="I154" s="15" t="n">
        <f aca="false">F154-G154</f>
        <v>0</v>
      </c>
    </row>
    <row r="155" customFormat="false" ht="12.75" hidden="false" customHeight="false" outlineLevel="0" collapsed="false">
      <c r="B155" s="24" t="s">
        <v>83</v>
      </c>
      <c r="C155" s="25"/>
      <c r="D155" s="13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24" t="s">
        <v>84</v>
      </c>
      <c r="C156" s="25"/>
      <c r="D156" s="13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24" t="s">
        <v>85</v>
      </c>
      <c r="C157" s="25"/>
      <c r="D157" s="13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24" t="s">
        <v>86</v>
      </c>
      <c r="C158" s="25"/>
      <c r="D158" s="13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5"/>
      <c r="F159" s="15"/>
      <c r="G159" s="15"/>
      <c r="H159" s="15"/>
      <c r="I159" s="15"/>
    </row>
    <row r="160" customFormat="false" ht="12.75" hidden="false" customHeight="false" outlineLevel="0" collapsed="false">
      <c r="B160" s="26" t="s">
        <v>88</v>
      </c>
      <c r="C160" s="27"/>
      <c r="D160" s="10" t="n">
        <f aca="false">D10+D85</f>
        <v>141351431</v>
      </c>
      <c r="E160" s="10" t="n">
        <f aca="false">E10+E85</f>
        <v>50653320.12</v>
      </c>
      <c r="F160" s="10" t="n">
        <f aca="false">F10+F85</f>
        <v>192004751.12</v>
      </c>
      <c r="G160" s="10" t="n">
        <f aca="false">G10+G85</f>
        <v>165722390.94</v>
      </c>
      <c r="H160" s="10" t="n">
        <f aca="false">H10+H85</f>
        <v>147319512.07</v>
      </c>
      <c r="I160" s="10" t="n">
        <f aca="false">I10+I85</f>
        <v>26282360.18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5-01-17T18:16:09Z</dcterms:modified>
  <cp:revision>0</cp:revision>
  <dc:subject/>
  <dc:title/>
</cp:coreProperties>
</file>