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2132319.81</v>
      </c>
      <c r="D9" s="12" t="n">
        <f aca="false">SUM(D10:D16)</f>
        <v>113280561.38</v>
      </c>
      <c r="E9" s="14" t="s">
        <v>12</v>
      </c>
      <c r="F9" s="12" t="n">
        <f aca="false">SUM(F10:F18)</f>
        <v>22044624.7</v>
      </c>
      <c r="G9" s="12" t="n">
        <f aca="false">SUM(G10:G18)</f>
        <v>11095270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030433.87</v>
      </c>
      <c r="G10" s="12" t="n">
        <v>6944937.34</v>
      </c>
    </row>
    <row r="11" customFormat="false" ht="12.75" hidden="false" customHeight="false" outlineLevel="0" collapsed="false">
      <c r="B11" s="15" t="s">
        <v>15</v>
      </c>
      <c r="C11" s="12" t="n">
        <v>89623535.23</v>
      </c>
      <c r="D11" s="12" t="n">
        <v>113280561.38</v>
      </c>
      <c r="E11" s="16" t="s">
        <v>16</v>
      </c>
      <c r="F11" s="12" t="n">
        <v>1372445</v>
      </c>
      <c r="G11" s="12" t="n">
        <v>350017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2508784.58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53522.88</v>
      </c>
      <c r="G16" s="12" t="n">
        <v>3771135.1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496871.47</v>
      </c>
      <c r="D17" s="12" t="n">
        <f aca="false">SUM(D18:D24)</f>
        <v>8593045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8222.95</v>
      </c>
      <c r="G18" s="12" t="n">
        <v>29180.34</v>
      </c>
    </row>
    <row r="19" customFormat="false" ht="12.75" hidden="false" customHeight="false" outlineLevel="0" collapsed="false">
      <c r="B19" s="15" t="s">
        <v>31</v>
      </c>
      <c r="C19" s="12" t="n">
        <v>11909036</v>
      </c>
      <c r="D19" s="12" t="n">
        <v>5209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1676.3</v>
      </c>
      <c r="D41" s="12" t="n">
        <f aca="false">SUM(D42:D45)</f>
        <v>61676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1676.3</v>
      </c>
      <c r="D42" s="12" t="n">
        <v>61676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2690867.58</v>
      </c>
      <c r="D47" s="12" t="n">
        <f aca="false">D9+D17+D25+D31+D37+D38+D41</f>
        <v>121935283.07</v>
      </c>
      <c r="E47" s="11" t="s">
        <v>86</v>
      </c>
      <c r="F47" s="12" t="n">
        <f aca="false">F9+F19+F23+F26+F27+F31+F38+F42</f>
        <v>22044624.7</v>
      </c>
      <c r="G47" s="12" t="n">
        <f aca="false">G9+G19+G23+G26+G27+G31+G38+G42</f>
        <v>11095270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3047769.39</v>
      </c>
      <c r="D53" s="12" t="n">
        <v>51206322.6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577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8877860.63</v>
      </c>
      <c r="D55" s="12" t="n">
        <v>-44986163.9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044624.7</v>
      </c>
      <c r="G59" s="12" t="n">
        <f aca="false">G47+G57</f>
        <v>1109527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9349372</v>
      </c>
      <c r="D60" s="12" t="n">
        <f aca="false">SUM(D50:D58)</f>
        <v>201179721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2040239.58</v>
      </c>
      <c r="D62" s="12" t="n">
        <f aca="false">D47+D60</f>
        <v>323115005.0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0491782.46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1253246.72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9503832.42</v>
      </c>
      <c r="G68" s="12" t="n">
        <f aca="false">SUM(G69:G73)</f>
        <v>102781199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178763.51</v>
      </c>
      <c r="G69" s="12" t="n">
        <v>36503838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4858138.17</v>
      </c>
      <c r="G70" s="12" t="n">
        <v>46030268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00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0994279.59</v>
      </c>
      <c r="G72" s="12" t="n">
        <v>49794441.4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9995614.88</v>
      </c>
      <c r="G79" s="12" t="n">
        <f aca="false">G63+G68+G75</f>
        <v>312019735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2040239.58</v>
      </c>
      <c r="G81" s="12" t="n">
        <f aca="false">G59+G79</f>
        <v>323115005.0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5-01-08T22:02:53Z</dcterms:modified>
  <cp:revision>0</cp:revision>
  <dc:subject/>
  <dc:title/>
</cp:coreProperties>
</file>